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Красного сельского поселения Павловского муниципального района
за  2018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2018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3 квартал  2018 года</t>
  </si>
  <si>
    <t xml:space="preserve">Численность работников муниципальных учреждений за 3 квартал 2018 года</t>
  </si>
  <si>
    <t xml:space="preserve">Глава Красного сельского поселения                          В.П.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v>5833</v>
      </c>
      <c r="C6" s="11" t="n">
        <f aca="false">C7+C8</f>
        <v>5834.1</v>
      </c>
      <c r="D6" s="15" t="n">
        <f aca="false">C6/B6*100</f>
        <v>100.01885822047</v>
      </c>
      <c r="E6" s="16"/>
    </row>
    <row r="7" customFormat="false" ht="15.75" hidden="false" customHeight="false" outlineLevel="0" collapsed="false">
      <c r="A7" s="17" t="s">
        <v>9</v>
      </c>
      <c r="B7" s="18" t="n">
        <v>2017.2</v>
      </c>
      <c r="C7" s="19" t="n">
        <v>2018.3</v>
      </c>
      <c r="D7" s="20" t="n">
        <f aca="false">C7/B7*100</f>
        <v>100.054531033115</v>
      </c>
      <c r="E7" s="16"/>
    </row>
    <row r="8" customFormat="false" ht="15.75" hidden="false" customHeight="false" outlineLevel="0" collapsed="false">
      <c r="A8" s="17" t="s">
        <v>10</v>
      </c>
      <c r="B8" s="18" t="n">
        <v>3815.8</v>
      </c>
      <c r="C8" s="19" t="n">
        <v>3815.8</v>
      </c>
      <c r="D8" s="20" t="n">
        <f aca="false">C8/B8*100</f>
        <v>100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9214</v>
      </c>
      <c r="C9" s="10" t="n">
        <f aca="false">C10+C12+C14+C17+C18+C20+C22+C24+C27+C16+C26+C25</f>
        <v>9066.6</v>
      </c>
      <c r="D9" s="15" t="n">
        <f aca="false">C9/B9*100</f>
        <v>98.400260473193</v>
      </c>
      <c r="E9" s="16"/>
    </row>
    <row r="10" customFormat="false" ht="15.75" hidden="false" customHeight="false" outlineLevel="0" collapsed="false">
      <c r="A10" s="21" t="s">
        <v>12</v>
      </c>
      <c r="B10" s="15" t="n">
        <v>3248.7</v>
      </c>
      <c r="C10" s="22" t="n">
        <v>3248.3</v>
      </c>
      <c r="D10" s="15" t="n">
        <f aca="false">C10/B10*100</f>
        <v>99.9876873826454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1793.5</v>
      </c>
      <c r="C11" s="25" t="n">
        <v>1793.3</v>
      </c>
      <c r="D11" s="20" t="n">
        <f aca="false">C11/B11*100</f>
        <v>99.9888486200167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75.3</v>
      </c>
      <c r="C12" s="22" t="n">
        <v>75.3</v>
      </c>
      <c r="D12" s="15" t="n">
        <f aca="false">C12/B12*100</f>
        <v>10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68.9</v>
      </c>
      <c r="C13" s="25" t="n">
        <v>68.9</v>
      </c>
      <c r="D13" s="20" t="n">
        <f aca="false">C13/B13*100</f>
        <v>100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30</v>
      </c>
      <c r="C14" s="22" t="n">
        <v>130</v>
      </c>
      <c r="D14" s="15" t="n">
        <f aca="false">C14/B14*100</f>
        <v>10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799</v>
      </c>
      <c r="C16" s="22" t="n">
        <v>798.9</v>
      </c>
      <c r="D16" s="15" t="n">
        <f aca="false">C16/B16*100</f>
        <v>99.9874843554443</v>
      </c>
      <c r="E16" s="30"/>
    </row>
    <row r="17" customFormat="false" ht="15.75" hidden="false" customHeight="false" outlineLevel="0" collapsed="false">
      <c r="A17" s="21" t="s">
        <v>17</v>
      </c>
      <c r="B17" s="29" t="n">
        <v>551.4</v>
      </c>
      <c r="C17" s="22" t="n">
        <v>551.3</v>
      </c>
      <c r="D17" s="15" t="n">
        <f aca="false">C17/B17*100</f>
        <v>99.9818643453029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4409.6</v>
      </c>
      <c r="C20" s="22" t="n">
        <v>4262.8</v>
      </c>
      <c r="D20" s="15" t="n">
        <f aca="false">C20/B20*100</f>
        <v>96.6708998548621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1898.1</v>
      </c>
      <c r="C21" s="25" t="n">
        <v>1758.4</v>
      </c>
      <c r="D21" s="20" t="n">
        <f aca="false">C21/B21*100</f>
        <v>92.6400084294821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0</v>
      </c>
      <c r="C24" s="29" t="n">
        <v>0</v>
      </c>
      <c r="D24" s="15" t="e">
        <f aca="false">C24/B24*100</f>
        <v>#DIV/0!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0</v>
      </c>
      <c r="C26" s="29" t="n">
        <v>0</v>
      </c>
      <c r="D26" s="15" t="e">
        <f aca="false">C26/B26*100</f>
        <v>#DIV/0!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-3232.5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333</v>
      </c>
      <c r="C30" s="15" t="n">
        <v>1332.8</v>
      </c>
      <c r="D30" s="35" t="n">
        <f aca="false">C30/B30*100</f>
        <v>99.9849962490623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27T11:34:06Z</cp:lastPrinted>
  <dcterms:modified xsi:type="dcterms:W3CDTF">2019-04-19T06:12:24Z</dcterms:modified>
  <cp:revision>0</cp:revision>
  <dc:subject/>
  <dc:title/>
</cp:coreProperties>
</file>