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Красного сельского поселения Павловского муниципального района
за 3 кв. 2019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. 2019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 2019 года</t>
  </si>
  <si>
    <t xml:space="preserve">Численность работников муниципальных учреждений за 1 квартал 2019 года</t>
  </si>
  <si>
    <t xml:space="preserve">Глава Красного сельского поселения                          В.П.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v>9669.5</v>
      </c>
      <c r="C6" s="11" t="n">
        <v>6765</v>
      </c>
      <c r="D6" s="15" t="n">
        <f aca="false">C6/B6*100</f>
        <v>69.9622524432494</v>
      </c>
      <c r="E6" s="16"/>
    </row>
    <row r="7" customFormat="false" ht="15.75" hidden="false" customHeight="false" outlineLevel="0" collapsed="false">
      <c r="A7" s="17" t="s">
        <v>9</v>
      </c>
      <c r="B7" s="18" t="n">
        <v>2091.7</v>
      </c>
      <c r="C7" s="19" t="n">
        <v>1941.8</v>
      </c>
      <c r="D7" s="20" t="n">
        <f aca="false">C7/B7*100</f>
        <v>92.8335803413492</v>
      </c>
      <c r="E7" s="16"/>
    </row>
    <row r="8" customFormat="false" ht="15.75" hidden="false" customHeight="false" outlineLevel="0" collapsed="false">
      <c r="A8" s="17" t="s">
        <v>10</v>
      </c>
      <c r="B8" s="18" t="n">
        <v>7577.8</v>
      </c>
      <c r="C8" s="19" t="n">
        <v>4823.2</v>
      </c>
      <c r="D8" s="20" t="n">
        <f aca="false">C8/B8*100</f>
        <v>63.6490802079759</v>
      </c>
      <c r="E8" s="16"/>
    </row>
    <row r="9" customFormat="false" ht="15.75" hidden="false" customHeight="false" outlineLevel="0" collapsed="false">
      <c r="A9" s="14" t="s">
        <v>11</v>
      </c>
      <c r="B9" s="10" t="n">
        <v>9669.5</v>
      </c>
      <c r="C9" s="10" t="n">
        <v>6386.5</v>
      </c>
      <c r="D9" s="15" t="n">
        <f aca="false">C9/B9*100</f>
        <v>66.0478825171932</v>
      </c>
      <c r="E9" s="16"/>
    </row>
    <row r="10" customFormat="false" ht="15.75" hidden="false" customHeight="false" outlineLevel="0" collapsed="false">
      <c r="A10" s="21" t="s">
        <v>12</v>
      </c>
      <c r="B10" s="15" t="n">
        <v>2597.6</v>
      </c>
      <c r="C10" s="22" t="n">
        <v>2281.7</v>
      </c>
      <c r="D10" s="15" t="n">
        <f aca="false">C10/B10*100</f>
        <v>87.8387742531568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1759.6</v>
      </c>
      <c r="C11" s="25" t="n">
        <v>1491.2</v>
      </c>
      <c r="D11" s="20" t="n">
        <f aca="false">C11/B11*100</f>
        <v>84.7465333030234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78.8</v>
      </c>
      <c r="C12" s="22" t="n">
        <v>59.1</v>
      </c>
      <c r="D12" s="15" t="n">
        <f aca="false">C12/B12*100</f>
        <v>75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70.5</v>
      </c>
      <c r="C13" s="25" t="n">
        <v>54.4</v>
      </c>
      <c r="D13" s="20" t="n">
        <f aca="false">C13/B13*100</f>
        <v>77.1631205673759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50</v>
      </c>
      <c r="C14" s="22" t="n">
        <v>50</v>
      </c>
      <c r="D14" s="15" t="n">
        <f aca="false">C14/B14*100</f>
        <v>10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300</v>
      </c>
      <c r="C16" s="22" t="n">
        <v>39.1</v>
      </c>
      <c r="D16" s="15" t="n">
        <f aca="false">C16/B16*100</f>
        <v>13.0333333333333</v>
      </c>
      <c r="E16" s="30"/>
    </row>
    <row r="17" customFormat="false" ht="15.75" hidden="false" customHeight="false" outlineLevel="0" collapsed="false">
      <c r="A17" s="21" t="s">
        <v>17</v>
      </c>
      <c r="B17" s="29" t="n">
        <v>3330.4</v>
      </c>
      <c r="C17" s="22" t="n">
        <v>725.1</v>
      </c>
      <c r="D17" s="15" t="n">
        <f aca="false">C17/B17*100</f>
        <v>21.7721595003603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3311.2</v>
      </c>
      <c r="C20" s="22" t="n">
        <v>3230.2</v>
      </c>
      <c r="D20" s="15" t="n">
        <f aca="false">C20/B20*100</f>
        <v>97.5537569461223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1634.8</v>
      </c>
      <c r="C21" s="25" t="n">
        <v>1588.3</v>
      </c>
      <c r="D21" s="20" t="n">
        <f aca="false">C21/B21*100</f>
        <v>97.155615365794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1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.5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378.5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351</v>
      </c>
      <c r="C30" s="15" t="n">
        <v>1087.4</v>
      </c>
      <c r="D30" s="15" t="n">
        <f aca="false">C30/B30*100</f>
        <v>80.4885270170244</v>
      </c>
      <c r="E30" s="35"/>
    </row>
    <row r="31" customFormat="false" ht="31.5" hidden="false" customHeight="false" outlineLevel="0" collapsed="false">
      <c r="A31" s="34" t="s">
        <v>27</v>
      </c>
      <c r="B31" s="36" t="n">
        <v>3</v>
      </c>
      <c r="C31" s="36"/>
      <c r="D31" s="36"/>
      <c r="E31" s="37"/>
    </row>
    <row r="32" customFormat="false" ht="31.5" hidden="false" customHeight="false" outlineLevel="0" collapsed="false">
      <c r="A32" s="38" t="s">
        <v>28</v>
      </c>
      <c r="B32" s="36" t="n">
        <v>5</v>
      </c>
      <c r="C32" s="36"/>
      <c r="D32" s="36"/>
      <c r="E32" s="39"/>
    </row>
    <row r="33" customFormat="false" ht="15.75" hidden="false" customHeight="false" outlineLevel="0" collapsed="false">
      <c r="A33" s="6"/>
      <c r="B33" s="7"/>
      <c r="C33" s="7"/>
      <c r="D33" s="7"/>
      <c r="E33" s="40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няшенька</cp:lastModifiedBy>
  <cp:lastPrinted>2018-07-27T11:34:06Z</cp:lastPrinted>
  <dcterms:modified xsi:type="dcterms:W3CDTF">2020-02-25T07:21:49Z</dcterms:modified>
  <cp:revision>0</cp:revision>
  <dc:subject/>
  <dc:title/>
</cp:coreProperties>
</file>