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 о ходе исполнения </t>
  </si>
  <si>
    <t xml:space="preserve">бюджета Красного сельского поселения Павловского муниципального района
за 3 кв. 2021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кв. 2021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3 квартал  2021 года</t>
  </si>
  <si>
    <t xml:space="preserve">Численность работников муниципальных учреждений за 3 квартал 2021 года</t>
  </si>
  <si>
    <t xml:space="preserve">Глава Красного сельского поселения                          В.П.Тимофеев</t>
  </si>
  <si>
    <t xml:space="preserve">В.Ф.Ярк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B7+B8</f>
        <v>12348</v>
      </c>
      <c r="C6" s="11" t="n">
        <f aca="false">C7+C8</f>
        <v>10432.5</v>
      </c>
      <c r="D6" s="15" t="n">
        <f aca="false">C6/B6*100</f>
        <v>84.4873663751215</v>
      </c>
      <c r="E6" s="16"/>
    </row>
    <row r="7" customFormat="false" ht="15.75" hidden="false" customHeight="false" outlineLevel="0" collapsed="false">
      <c r="A7" s="17" t="s">
        <v>9</v>
      </c>
      <c r="B7" s="18" t="n">
        <v>2006.4</v>
      </c>
      <c r="C7" s="18" t="n">
        <v>1848.1</v>
      </c>
      <c r="D7" s="19" t="n">
        <f aca="false">C7/B7*100</f>
        <v>92.1102472089314</v>
      </c>
      <c r="E7" s="16"/>
    </row>
    <row r="8" customFormat="false" ht="15.75" hidden="false" customHeight="false" outlineLevel="0" collapsed="false">
      <c r="A8" s="17" t="s">
        <v>10</v>
      </c>
      <c r="B8" s="18" t="n">
        <v>10341.6</v>
      </c>
      <c r="C8" s="20" t="n">
        <v>8584.4</v>
      </c>
      <c r="D8" s="19" t="n">
        <f aca="false">C8/B8*100</f>
        <v>83.0084319641061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12098</v>
      </c>
      <c r="C9" s="10" t="n">
        <f aca="false">C10+C12+C14+C17+C18+C20+C22+C24+C27+C16+C26+C25</f>
        <v>9429</v>
      </c>
      <c r="D9" s="15" t="n">
        <f aca="false">C9/B9*100</f>
        <v>77.9385022317739</v>
      </c>
      <c r="E9" s="16"/>
    </row>
    <row r="10" customFormat="false" ht="15.75" hidden="false" customHeight="false" outlineLevel="0" collapsed="false">
      <c r="A10" s="21" t="s">
        <v>12</v>
      </c>
      <c r="B10" s="15" t="n">
        <v>4147.9</v>
      </c>
      <c r="C10" s="22" t="n">
        <v>2813.8</v>
      </c>
      <c r="D10" s="15" t="n">
        <f aca="false">C10/B10*100</f>
        <v>67.8367366619253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19" t="n">
        <v>2455.5</v>
      </c>
      <c r="C11" s="25" t="n">
        <v>1518.9</v>
      </c>
      <c r="D11" s="19" t="n">
        <f aca="false">C11/B11*100</f>
        <v>61.857055589493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90.6</v>
      </c>
      <c r="C12" s="22" t="n">
        <v>67.8</v>
      </c>
      <c r="D12" s="15" t="n">
        <f aca="false">C12/B12*100</f>
        <v>74.8344370860927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80.2</v>
      </c>
      <c r="C13" s="25" t="n">
        <v>65.6</v>
      </c>
      <c r="D13" s="19" t="n">
        <f aca="false">C13/B13*100</f>
        <v>81.7955112219451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96.5</v>
      </c>
      <c r="C14" s="22" t="n">
        <v>95</v>
      </c>
      <c r="D14" s="15" t="n">
        <f aca="false">C14/B14*100</f>
        <v>98.4455958549223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19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1076.3</v>
      </c>
      <c r="C16" s="22" t="n">
        <v>1072.7</v>
      </c>
      <c r="D16" s="15" t="n">
        <f aca="false">C16/B16*100</f>
        <v>99.6655207655858</v>
      </c>
      <c r="E16" s="30"/>
    </row>
    <row r="17" customFormat="false" ht="15.75" hidden="false" customHeight="false" outlineLevel="0" collapsed="false">
      <c r="A17" s="21" t="s">
        <v>17</v>
      </c>
      <c r="B17" s="29" t="n">
        <v>836.9</v>
      </c>
      <c r="C17" s="22" t="n">
        <v>331.9</v>
      </c>
      <c r="D17" s="15" t="n">
        <f aca="false">C17/B17*100</f>
        <v>39.6582626359183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19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5548.8</v>
      </c>
      <c r="C20" s="22" t="n">
        <v>4809.7</v>
      </c>
      <c r="D20" s="15" t="n">
        <f aca="false">C20/B20*100</f>
        <v>86.6800028835063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19" t="n">
        <v>2234.2</v>
      </c>
      <c r="C21" s="25" t="n">
        <v>1822.5</v>
      </c>
      <c r="D21" s="19" t="n">
        <f aca="false">C21/B21*100</f>
        <v>81.5728224867962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19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300</v>
      </c>
      <c r="C24" s="29" t="n">
        <v>238</v>
      </c>
      <c r="D24" s="15" t="n">
        <f aca="false">C24/B24*100</f>
        <v>79.3333333333333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</v>
      </c>
      <c r="C26" s="29" t="n">
        <v>0.1</v>
      </c>
      <c r="D26" s="15" t="n">
        <f aca="false">C26/B26*100</f>
        <v>1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f aca="false">B6-B9</f>
        <v>250</v>
      </c>
      <c r="C29" s="15" t="n">
        <f aca="false">C6-C9</f>
        <v>1003.5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643</v>
      </c>
      <c r="C30" s="15" t="n">
        <v>1104.4</v>
      </c>
      <c r="D30" s="35" t="n">
        <f aca="false">C30/B30*100</f>
        <v>67.2185027388923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5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  <c r="B34" s="2" t="s">
        <v>30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27T11:34:06Z</cp:lastPrinted>
  <dcterms:modified xsi:type="dcterms:W3CDTF">2021-12-17T11:15:53Z</dcterms:modified>
  <cp:revision>0</cp:revision>
  <dc:subject/>
  <dc:title/>
</cp:coreProperties>
</file>