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6 мес. 2024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6 мес. 2024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6 мес.  2024 года</t>
  </si>
  <si>
    <t xml:space="preserve">Численность работников муниципальных учреждений за 6 мес. 2024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2" width="10.1"/>
    <col collapsed="false" customWidth="true" hidden="true" outlineLevel="0" max="5" min="5" style="3" width="10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6" hidden="false" customHeight="false" outlineLevel="0" collapsed="false">
      <c r="A6" s="14" t="s">
        <v>8</v>
      </c>
      <c r="B6" s="10" t="n">
        <f aca="false">B7+B8</f>
        <v>14781.9</v>
      </c>
      <c r="C6" s="11" t="n">
        <f aca="false">C7+C8</f>
        <v>7453.1</v>
      </c>
      <c r="D6" s="15" t="n">
        <f aca="false">C6/B6*100</f>
        <v>50.4204466272942</v>
      </c>
      <c r="E6" s="16"/>
    </row>
    <row r="7" customFormat="false" ht="15.6" hidden="false" customHeight="false" outlineLevel="0" collapsed="false">
      <c r="A7" s="17" t="s">
        <v>9</v>
      </c>
      <c r="B7" s="18" t="n">
        <v>2255.6</v>
      </c>
      <c r="C7" s="18" t="n">
        <v>2234.8</v>
      </c>
      <c r="D7" s="19" t="n">
        <f aca="false">C7/B7*100</f>
        <v>99.0778506827452</v>
      </c>
      <c r="E7" s="16"/>
    </row>
    <row r="8" customFormat="false" ht="15.6" hidden="false" customHeight="false" outlineLevel="0" collapsed="false">
      <c r="A8" s="17" t="s">
        <v>10</v>
      </c>
      <c r="B8" s="18" t="n">
        <v>12526.3</v>
      </c>
      <c r="C8" s="20" t="n">
        <v>5218.3</v>
      </c>
      <c r="D8" s="19" t="n">
        <f aca="false">C8/B8*100</f>
        <v>41.658749990021</v>
      </c>
      <c r="E8" s="16"/>
    </row>
    <row r="9" customFormat="false" ht="15.6" hidden="false" customHeight="false" outlineLevel="0" collapsed="false">
      <c r="A9" s="14" t="s">
        <v>11</v>
      </c>
      <c r="B9" s="10" t="n">
        <f aca="false">B10+B12+B14+B17+B18+B20+B22+B24+B27+B16+B26+B25</f>
        <v>15651.9</v>
      </c>
      <c r="C9" s="10" t="n">
        <f aca="false">C10+C12+C14+C17+C18+C20+C22+C24+C27+C16+C26+C25</f>
        <v>7113.1</v>
      </c>
      <c r="D9" s="15" t="n">
        <f aca="false">C9/B9*100</f>
        <v>45.4456008535705</v>
      </c>
      <c r="E9" s="16"/>
    </row>
    <row r="10" customFormat="false" ht="15.6" hidden="false" customHeight="false" outlineLevel="0" collapsed="false">
      <c r="A10" s="21" t="s">
        <v>12</v>
      </c>
      <c r="B10" s="15" t="n">
        <v>11353.6</v>
      </c>
      <c r="C10" s="22" t="n">
        <v>5845.1</v>
      </c>
      <c r="D10" s="15" t="n">
        <f aca="false">C10/B10*100</f>
        <v>51.482349210823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630.1</v>
      </c>
      <c r="C11" s="25" t="n">
        <v>1288.1</v>
      </c>
      <c r="D11" s="19" t="n">
        <f aca="false">C11/B11*100</f>
        <v>48.9753241321623</v>
      </c>
      <c r="E11" s="26" t="e">
        <f aca="false">C11/#REF!*100</f>
        <v>#VALUE!</v>
      </c>
    </row>
    <row r="12" customFormat="false" ht="15.6" hidden="false" customHeight="false" outlineLevel="0" collapsed="false">
      <c r="A12" s="27" t="s">
        <v>14</v>
      </c>
      <c r="B12" s="15" t="n">
        <v>136</v>
      </c>
      <c r="C12" s="22" t="n">
        <v>68</v>
      </c>
      <c r="D12" s="15" t="n">
        <f aca="false">C12/B12*100</f>
        <v>5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22.8</v>
      </c>
      <c r="C13" s="25" t="n">
        <v>61.4</v>
      </c>
      <c r="D13" s="19" t="n">
        <f aca="false">C13/B13*100</f>
        <v>50</v>
      </c>
      <c r="E13" s="26" t="e">
        <f aca="false">C13/#REF!*100</f>
        <v>#VALUE!</v>
      </c>
    </row>
    <row r="14" customFormat="false" ht="31.2" hidden="false" customHeight="false" outlineLevel="0" collapsed="false">
      <c r="A14" s="27" t="s">
        <v>15</v>
      </c>
      <c r="B14" s="29" t="n">
        <v>202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826.8</v>
      </c>
      <c r="C16" s="22" t="n">
        <v>321.1</v>
      </c>
      <c r="D16" s="15" t="n">
        <f aca="false">C16/B16*100</f>
        <v>38.8364779874214</v>
      </c>
      <c r="E16" s="30"/>
    </row>
    <row r="17" customFormat="false" ht="15.6" hidden="false" customHeight="false" outlineLevel="0" collapsed="false">
      <c r="A17" s="21" t="s">
        <v>17</v>
      </c>
      <c r="B17" s="29" t="n">
        <v>2879.4</v>
      </c>
      <c r="C17" s="22" t="n">
        <v>830.1</v>
      </c>
      <c r="D17" s="15" t="n">
        <f aca="false">C17/B17*100</f>
        <v>28.8289226922276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2" hidden="false" customHeight="false" outlineLevel="0" collapsed="false">
      <c r="A20" s="32" t="s">
        <v>19</v>
      </c>
      <c r="B20" s="15" t="n">
        <v>0</v>
      </c>
      <c r="C20" s="22" t="n">
        <v>0</v>
      </c>
      <c r="D20" s="15" t="e">
        <f aca="false">C20/B20*100</f>
        <v>#DIV/0!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0</v>
      </c>
      <c r="C21" s="25" t="n">
        <v>0</v>
      </c>
      <c r="D21" s="19" t="e">
        <f aca="false">C21/B21*100</f>
        <v>#DIV/0!</v>
      </c>
      <c r="E21" s="26" t="e">
        <f aca="false">C21/#REF!*100</f>
        <v>#VALUE!</v>
      </c>
    </row>
    <row r="22" customFormat="false" ht="15.6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6.7</v>
      </c>
      <c r="C24" s="29" t="n">
        <v>48.8</v>
      </c>
      <c r="D24" s="15" t="n">
        <f aca="false">C24/B24*100</f>
        <v>56.2860438292964</v>
      </c>
      <c r="E24" s="23" t="e">
        <f aca="false">C24/#REF!*100</f>
        <v>#VALUE!</v>
      </c>
    </row>
    <row r="25" customFormat="false" ht="24.6" hidden="false" customHeight="true" outlineLevel="0" collapsed="false">
      <c r="A25" s="27" t="s">
        <v>22</v>
      </c>
      <c r="B25" s="15" t="n">
        <v>167.3</v>
      </c>
      <c r="C25" s="29"/>
      <c r="D25" s="15" t="n">
        <f aca="false">C25/B25*100</f>
        <v>0</v>
      </c>
      <c r="E25" s="23"/>
    </row>
    <row r="26" customFormat="false" ht="30.75" hidden="false" customHeight="true" outlineLevel="0" collapsed="false">
      <c r="A26" s="27" t="s">
        <v>23</v>
      </c>
      <c r="B26" s="15" t="n">
        <v>0.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6" hidden="false" customHeight="false" outlineLevel="0" collapsed="false">
      <c r="A29" s="33" t="s">
        <v>25</v>
      </c>
      <c r="B29" s="15" t="n">
        <f aca="false">B6-B9</f>
        <v>-870</v>
      </c>
      <c r="C29" s="15" t="n">
        <f aca="false">C6-C9</f>
        <v>339.999999999999</v>
      </c>
      <c r="D29" s="15"/>
      <c r="E29" s="30" t="e">
        <f aca="false">C29/#REF!*100</f>
        <v>#VALUE!</v>
      </c>
    </row>
    <row r="30" customFormat="false" ht="31.2" hidden="false" customHeight="false" outlineLevel="0" collapsed="false">
      <c r="A30" s="34" t="s">
        <v>26</v>
      </c>
      <c r="B30" s="15" t="n">
        <v>2276.5</v>
      </c>
      <c r="C30" s="15" t="n">
        <v>1094.6</v>
      </c>
      <c r="D30" s="35" t="n">
        <f aca="false">C30/B30*100</f>
        <v>48.0825829123655</v>
      </c>
      <c r="E30" s="36"/>
    </row>
    <row r="31" customFormat="false" ht="31.2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2" hidden="false" customHeight="false" outlineLevel="0" collapsed="false">
      <c r="A32" s="39" t="s">
        <v>28</v>
      </c>
      <c r="B32" s="37" t="n">
        <v>4</v>
      </c>
      <c r="C32" s="37"/>
      <c r="D32" s="37"/>
      <c r="E32" s="40"/>
    </row>
    <row r="33" customFormat="false" ht="15.6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7-27T11:34:06Z</cp:lastPrinted>
  <dcterms:modified xsi:type="dcterms:W3CDTF">2025-04-14T12:05:18Z</dcterms:modified>
  <cp:revision>0</cp:revision>
  <dc:subject/>
  <dc:title/>
</cp:coreProperties>
</file>